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1"/>
  </bookViews>
  <sheets>
    <sheet name="DATOS" sheetId="1" state="visible" r:id="rId2"/>
    <sheet name="FORMULA#2" sheetId="2" state="visible" r:id="rId3"/>
  </sheets>
  <definedNames>
    <definedName function="false" hidden="false" name="datos" vbProcedure="false">DATOS!$A$7:$C$26</definedName>
    <definedName function="false" hidden="false" name="PRESUPUESTO" vbProcedure="false">DATOS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CONVENIO 3203:
</t>
        </r>
        <r>
          <rPr>
            <sz val="9"/>
            <color rgb="FF000000"/>
            <rFont val="Tahoma"/>
            <family val="2"/>
          </rPr>
          <t xml:space="preserve">Favor colocar en las celdas donde no hayan proponentes cero (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0</xdr:row>
                <xdr:rowOff>34</xdr:rowOff>
              </xdr:from>
              <xdr:to>
                <xdr:col>4</xdr:col>
                <xdr:colOff>1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55">
  <si>
    <t xml:space="preserve">UNIVERSIDAD DEL CAUCA</t>
  </si>
  <si>
    <t xml:space="preserve">COMENTARIO IMPORTANTE</t>
  </si>
  <si>
    <t xml:space="preserve">PRESUPUESTO OFICIAL ANTES DE IVA</t>
  </si>
  <si>
    <t xml:space="preserve">No.</t>
  </si>
  <si>
    <t xml:space="preserve">PROPONENTES</t>
  </si>
  <si>
    <t xml:space="preserve">VALOR BASICO DE LA PROPUESTA</t>
  </si>
  <si>
    <t xml:space="preserve">RUBEN ARISTIZABAL</t>
  </si>
  <si>
    <t xml:space="preserve">CONSORCIO INFRAESTRUCTURA UNIC.</t>
  </si>
  <si>
    <t xml:space="preserve">GUILLERMO ANDRES BELTRAN </t>
  </si>
  <si>
    <t xml:space="preserve">JOSE AICARDO MELO</t>
  </si>
  <si>
    <t xml:space="preserve">CONSORCIO A Y J</t>
  </si>
  <si>
    <t xml:space="preserve">XIMENA CALVACHE</t>
  </si>
  <si>
    <t xml:space="preserve">HENRY ARCE ARAGON</t>
  </si>
  <si>
    <t xml:space="preserve">UNION TEMPORAL N-D</t>
  </si>
  <si>
    <t xml:space="preserve">FRANCISCO NEFTALY SERPA</t>
  </si>
  <si>
    <t xml:space="preserve">CONSORCIO FRANKY RUIZ</t>
  </si>
  <si>
    <t xml:space="preserve">LUCIA ISABEL PARRA</t>
  </si>
  <si>
    <t xml:space="preserve">TORIBIO ANTONIO ANDRADE</t>
  </si>
  <si>
    <t xml:space="preserve">CRISTHIAN CAMILO MORENO</t>
  </si>
  <si>
    <t xml:space="preserve">PROGRAMADORES_</t>
  </si>
  <si>
    <t xml:space="preserve">FERNANDO ALONSO ORTIZ CASAS</t>
  </si>
  <si>
    <t xml:space="preserve">JUAN PABLO MELO ORTIZ</t>
  </si>
  <si>
    <t xml:space="preserve">JUAN CARLOS MARTINEZ TEJADA</t>
  </si>
  <si>
    <t xml:space="preserve">CONSORCIO CARSOL</t>
  </si>
  <si>
    <t xml:space="preserve">NIKANDRO MUÑOZ</t>
  </si>
  <si>
    <t xml:space="preserve">MARIA EUGENI A TRUJILLO SOLARTE</t>
  </si>
  <si>
    <t xml:space="preserve">VICERRECTORIA ADMINISTRATIVA</t>
  </si>
  <si>
    <r>
      <rPr>
        <b val="true"/>
        <sz val="9"/>
        <color rgb="FF000000"/>
        <rFont val="Tahoma"/>
        <family val="2"/>
      </rPr>
      <t xml:space="preserve">INVITACIÓN A COTIZAR  </t>
    </r>
    <r>
      <rPr>
        <b val="true"/>
        <sz val="9"/>
        <rFont val="Tahoma"/>
        <family val="2"/>
      </rPr>
      <t xml:space="preserve">No. 058</t>
    </r>
    <r>
      <rPr>
        <b val="true"/>
        <sz val="9"/>
        <color rgb="FF000000"/>
        <rFont val="Tahoma"/>
        <family val="2"/>
      </rPr>
      <t xml:space="preserve"> DE  2010</t>
    </r>
  </si>
  <si>
    <t xml:space="preserve">OBRA CIVIL A TODO COSTO PARA EL MANTENIMIENTO, RESTAURACION, RECUPERACION DE CUBIERTA E INSONORIZACION DE SALONES</t>
  </si>
  <si>
    <t xml:space="preserve">Y CUBICULOS EN EL EDIFICIO DE LA FACULTAD DE ARTES DE LA UNIVERSIDAD DEL CAUCA - PRIMERA ETAPA</t>
  </si>
  <si>
    <t xml:space="preserve">APLICACIÓN DE LA FORMULA No.  2 FACTOR 3</t>
  </si>
  <si>
    <t xml:space="preserve">Popayán, noviembre 23 de 2010</t>
  </si>
  <si>
    <t xml:space="preserve">FORMULA #2 MEDIA GEOMÉTRICA</t>
  </si>
  <si>
    <t xml:space="preserve">PRESUPUESTO OFICIAL</t>
  </si>
  <si>
    <t xml:space="preserve">RANGO ADMISIBLE</t>
  </si>
  <si>
    <t xml:space="preserve">FACTORES F </t>
  </si>
  <si>
    <t xml:space="preserve">F = 0,995*PG</t>
  </si>
  <si>
    <t xml:space="preserve">NO</t>
  </si>
  <si>
    <t xml:space="preserve">F = PG</t>
  </si>
  <si>
    <t xml:space="preserve">F = 1,005*PG</t>
  </si>
  <si>
    <t xml:space="preserve">SI</t>
  </si>
  <si>
    <t xml:space="preserve">VALOR DE LA PROPUESTA TOTAL</t>
  </si>
  <si>
    <t xml:space="preserve">Factor Multiplicador y correcto diligenciamiento del formulario</t>
  </si>
  <si>
    <t xml:space="preserve">Valor en el rango admisible</t>
  </si>
  <si>
    <t xml:space="preserve">ADMISIBLE PARA LA EVALUACIÓN</t>
  </si>
  <si>
    <t xml:space="preserve">VALORES ADMISIBLES</t>
  </si>
  <si>
    <t xml:space="preserve">MEDIA GEOMÉTRICA PG</t>
  </si>
  <si>
    <t xml:space="preserve">FACTOR F DE TRABAJO</t>
  </si>
  <si>
    <t xml:space="preserve">PUNTAJE Pr</t>
  </si>
  <si>
    <t xml:space="preserve">EVALUACIÓN</t>
  </si>
  <si>
    <t xml:space="preserve">ORDEN ELEGIBILIDAD</t>
  </si>
  <si>
    <t xml:space="preserve">NÚMERO DE PROPONENTES</t>
  </si>
  <si>
    <t xml:space="preserve">PUNTAJE MÁXIMO</t>
  </si>
  <si>
    <t xml:space="preserve">Puntaje máximo</t>
  </si>
  <si>
    <t xml:space="preserve">NO MODIFIC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$-240A]\ #,##0.00"/>
    <numFmt numFmtId="166" formatCode="[$$-240A]\ #,##0.000"/>
    <numFmt numFmtId="167" formatCode="0.000"/>
    <numFmt numFmtId="168" formatCode="General"/>
    <numFmt numFmtId="169" formatCode="_(* #,##0.00_);_(* \(#,##0.00\);_(* \-??_);_(@_)"/>
    <numFmt numFmtId="170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omic"/>
      <family val="5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Informal Roman"/>
      <family val="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080</xdr:colOff>
      <xdr:row>2</xdr:row>
      <xdr:rowOff>76320</xdr:rowOff>
    </xdr:from>
    <xdr:to>
      <xdr:col>5</xdr:col>
      <xdr:colOff>1893960</xdr:colOff>
      <xdr:row>16</xdr:row>
      <xdr:rowOff>171000</xdr:rowOff>
    </xdr:to>
    <xdr:pic>
      <xdr:nvPicPr>
        <xdr:cNvPr id="0" name="1 Imagen" descr="escudo"/>
        <xdr:cNvPicPr/>
      </xdr:nvPicPr>
      <xdr:blipFill>
        <a:blip r:embed="rId1"/>
        <a:stretch/>
      </xdr:blipFill>
      <xdr:spPr>
        <a:xfrm>
          <a:off x="5102640" y="723960"/>
          <a:ext cx="2940120" cy="320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14"/>
    <col collapsed="false" customWidth="true" hidden="false" outlineLevel="0" max="3" min="3" style="0" width="19.41"/>
    <col collapsed="false" customWidth="true" hidden="false" outlineLevel="0" max="4" min="4" style="0" width="6.85"/>
    <col collapsed="false" customWidth="true" hidden="false" outlineLevel="0" max="5" min="5" style="0" width="16.13"/>
    <col collapsed="false" customWidth="true" hidden="false" outlineLevel="0" max="6" min="6" style="0" width="27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24" hidden="false" customHeight="true" outlineLevel="0" collapsed="false">
      <c r="A3" s="2" t="s">
        <v>1</v>
      </c>
      <c r="B3" s="2"/>
      <c r="E3" s="3"/>
      <c r="F3" s="3"/>
    </row>
    <row r="4" customFormat="false" ht="25.5" hidden="false" customHeight="true" outlineLevel="0" collapsed="false">
      <c r="A4" s="4" t="n">
        <v>1</v>
      </c>
      <c r="B4" s="4" t="s">
        <v>2</v>
      </c>
      <c r="C4" s="5" t="n">
        <v>273251203</v>
      </c>
      <c r="E4" s="3"/>
      <c r="F4" s="3"/>
    </row>
    <row r="5" customFormat="false" ht="15" hidden="false" customHeight="false" outlineLevel="0" collapsed="false">
      <c r="E5" s="3"/>
      <c r="F5" s="3"/>
    </row>
    <row r="6" customFormat="false" ht="30" hidden="false" customHeight="false" outlineLevel="0" collapsed="false">
      <c r="A6" s="4" t="s">
        <v>3</v>
      </c>
      <c r="B6" s="4" t="s">
        <v>4</v>
      </c>
      <c r="C6" s="6" t="s">
        <v>5</v>
      </c>
      <c r="E6" s="3"/>
      <c r="F6" s="3"/>
    </row>
    <row r="7" customFormat="false" ht="15" hidden="false" customHeight="false" outlineLevel="0" collapsed="false">
      <c r="A7" s="7" t="n">
        <v>1</v>
      </c>
      <c r="B7" s="8" t="s">
        <v>6</v>
      </c>
      <c r="C7" s="9" t="n">
        <v>271104453</v>
      </c>
      <c r="E7" s="3"/>
      <c r="F7" s="3"/>
    </row>
    <row r="8" customFormat="false" ht="15" hidden="false" customHeight="false" outlineLevel="0" collapsed="false">
      <c r="A8" s="7" t="n">
        <v>2</v>
      </c>
      <c r="B8" s="8" t="s">
        <v>7</v>
      </c>
      <c r="C8" s="9" t="n">
        <v>269832323</v>
      </c>
      <c r="E8" s="3"/>
      <c r="F8" s="3"/>
    </row>
    <row r="9" customFormat="false" ht="15" hidden="false" customHeight="false" outlineLevel="0" collapsed="false">
      <c r="A9" s="7" t="n">
        <v>3</v>
      </c>
      <c r="B9" s="8" t="s">
        <v>8</v>
      </c>
      <c r="C9" s="9" t="n">
        <v>271527809</v>
      </c>
      <c r="E9" s="3"/>
      <c r="F9" s="3"/>
    </row>
    <row r="10" customFormat="false" ht="15" hidden="false" customHeight="false" outlineLevel="0" collapsed="false">
      <c r="A10" s="7" t="n">
        <v>4</v>
      </c>
      <c r="B10" s="8" t="s">
        <v>9</v>
      </c>
      <c r="C10" s="9" t="n">
        <v>269778100</v>
      </c>
      <c r="E10" s="3"/>
      <c r="F10" s="3"/>
    </row>
    <row r="11" customFormat="false" ht="15" hidden="false" customHeight="false" outlineLevel="0" collapsed="false">
      <c r="A11" s="7" t="n">
        <v>5</v>
      </c>
      <c r="B11" s="8" t="s">
        <v>10</v>
      </c>
      <c r="C11" s="9" t="n">
        <v>269862511</v>
      </c>
      <c r="E11" s="3"/>
      <c r="F11" s="3"/>
    </row>
    <row r="12" customFormat="false" ht="15" hidden="false" customHeight="false" outlineLevel="0" collapsed="false">
      <c r="A12" s="7" t="n">
        <v>6</v>
      </c>
      <c r="B12" s="8" t="s">
        <v>11</v>
      </c>
      <c r="C12" s="9" t="n">
        <v>272283024</v>
      </c>
      <c r="E12" s="3"/>
      <c r="F12" s="3"/>
    </row>
    <row r="13" customFormat="false" ht="15" hidden="false" customHeight="false" outlineLevel="0" collapsed="false">
      <c r="A13" s="7" t="n">
        <v>7</v>
      </c>
      <c r="B13" s="8" t="s">
        <v>12</v>
      </c>
      <c r="C13" s="9" t="n">
        <v>271367840</v>
      </c>
      <c r="E13" s="3"/>
      <c r="F13" s="3"/>
    </row>
    <row r="14" customFormat="false" ht="15" hidden="false" customHeight="false" outlineLevel="0" collapsed="false">
      <c r="A14" s="7" t="n">
        <v>8</v>
      </c>
      <c r="B14" s="8" t="s">
        <v>13</v>
      </c>
      <c r="C14" s="9" t="n">
        <v>271103448</v>
      </c>
      <c r="E14" s="3"/>
      <c r="F14" s="3"/>
    </row>
    <row r="15" customFormat="false" ht="15" hidden="false" customHeight="false" outlineLevel="0" collapsed="false">
      <c r="A15" s="7" t="n">
        <v>9</v>
      </c>
      <c r="B15" s="8" t="s">
        <v>14</v>
      </c>
      <c r="C15" s="9" t="n">
        <v>271364140</v>
      </c>
      <c r="E15" s="3"/>
      <c r="F15" s="3"/>
    </row>
    <row r="16" customFormat="false" ht="15" hidden="false" customHeight="false" outlineLevel="0" collapsed="false">
      <c r="A16" s="7" t="n">
        <v>10</v>
      </c>
      <c r="B16" s="8" t="s">
        <v>15</v>
      </c>
      <c r="C16" s="9" t="n">
        <v>271191015</v>
      </c>
      <c r="E16" s="3"/>
      <c r="F16" s="3"/>
    </row>
    <row r="17" customFormat="false" ht="15" hidden="false" customHeight="false" outlineLevel="0" collapsed="false">
      <c r="A17" s="7" t="n">
        <v>11</v>
      </c>
      <c r="B17" s="8" t="s">
        <v>16</v>
      </c>
      <c r="C17" s="9" t="n">
        <v>272160515</v>
      </c>
      <c r="E17" s="3"/>
      <c r="F17" s="3"/>
    </row>
    <row r="18" customFormat="false" ht="15" hidden="false" customHeight="false" outlineLevel="0" collapsed="false">
      <c r="A18" s="7" t="n">
        <v>12</v>
      </c>
      <c r="B18" s="8" t="s">
        <v>17</v>
      </c>
      <c r="C18" s="9" t="n">
        <v>269847335</v>
      </c>
    </row>
    <row r="19" customFormat="false" ht="16.5" hidden="false" customHeight="false" outlineLevel="0" collapsed="false">
      <c r="A19" s="7" t="n">
        <v>13</v>
      </c>
      <c r="B19" s="8" t="s">
        <v>18</v>
      </c>
      <c r="C19" s="9" t="n">
        <v>272349240</v>
      </c>
      <c r="E19" s="10" t="s">
        <v>19</v>
      </c>
      <c r="F19" s="10"/>
    </row>
    <row r="20" customFormat="false" ht="15" hidden="false" customHeight="false" outlineLevel="0" collapsed="false">
      <c r="A20" s="7" t="n">
        <v>14</v>
      </c>
      <c r="B20" s="8" t="s">
        <v>20</v>
      </c>
      <c r="C20" s="9" t="n">
        <v>269360658</v>
      </c>
      <c r="E20" s="11" t="s">
        <v>21</v>
      </c>
      <c r="F20" s="11"/>
    </row>
    <row r="21" customFormat="false" ht="15" hidden="false" customHeight="false" outlineLevel="0" collapsed="false">
      <c r="A21" s="7" t="n">
        <v>15</v>
      </c>
      <c r="B21" s="8" t="s">
        <v>22</v>
      </c>
      <c r="C21" s="9" t="n">
        <v>269753898</v>
      </c>
      <c r="E21" s="11"/>
      <c r="F21" s="11"/>
    </row>
    <row r="22" customFormat="false" ht="15" hidden="false" customHeight="false" outlineLevel="0" collapsed="false">
      <c r="A22" s="7" t="n">
        <v>16</v>
      </c>
      <c r="B22" s="12" t="s">
        <v>23</v>
      </c>
      <c r="C22" s="9" t="n">
        <v>268058025</v>
      </c>
      <c r="E22" s="11" t="s">
        <v>24</v>
      </c>
      <c r="F22" s="11"/>
    </row>
    <row r="23" customFormat="false" ht="15" hidden="false" customHeight="false" outlineLevel="0" collapsed="false">
      <c r="A23" s="7" t="n">
        <v>17</v>
      </c>
      <c r="B23" s="12" t="s">
        <v>25</v>
      </c>
      <c r="C23" s="9" t="n">
        <v>269721945</v>
      </c>
      <c r="E23" s="11"/>
      <c r="F23" s="11"/>
    </row>
    <row r="24" customFormat="false" ht="15" hidden="false" customHeight="false" outlineLevel="0" collapsed="false">
      <c r="A24" s="7" t="n">
        <v>18</v>
      </c>
      <c r="B24" s="13" t="n">
        <v>0</v>
      </c>
      <c r="C24" s="9" t="n">
        <v>0</v>
      </c>
      <c r="E24" s="14"/>
      <c r="F24" s="14"/>
    </row>
    <row r="25" customFormat="false" ht="15" hidden="false" customHeight="false" outlineLevel="0" collapsed="false">
      <c r="A25" s="7" t="n">
        <v>19</v>
      </c>
      <c r="B25" s="13" t="n">
        <v>0</v>
      </c>
      <c r="C25" s="9" t="n">
        <v>0</v>
      </c>
      <c r="E25" s="14"/>
      <c r="F25" s="14"/>
    </row>
    <row r="26" customFormat="false" ht="15" hidden="false" customHeight="false" outlineLevel="0" collapsed="false">
      <c r="A26" s="7" t="n">
        <v>20</v>
      </c>
      <c r="B26" s="13" t="n">
        <v>0</v>
      </c>
      <c r="C26" s="9" t="n">
        <v>0</v>
      </c>
    </row>
  </sheetData>
  <mergeCells count="6">
    <mergeCell ref="A1:F1"/>
    <mergeCell ref="A3:B3"/>
    <mergeCell ref="E3:F17"/>
    <mergeCell ref="E19:F19"/>
    <mergeCell ref="E20:F21"/>
    <mergeCell ref="E22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96484375" defaultRowHeight="1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38.7"/>
    <col collapsed="false" customWidth="true" hidden="false" outlineLevel="0" max="3" min="3" style="0" width="18.56"/>
    <col collapsed="false" customWidth="true" hidden="false" outlineLevel="0" max="4" min="4" style="0" width="17.14"/>
    <col collapsed="false" customWidth="true" hidden="false" outlineLevel="0" max="5" min="5" style="0" width="8.28"/>
    <col collapsed="false" customWidth="true" hidden="false" outlineLevel="0" max="6" min="6" style="0" width="10.13"/>
    <col collapsed="false" customWidth="true" hidden="true" outlineLevel="1" max="7" min="7" style="0" width="18.7"/>
    <col collapsed="false" customWidth="true" hidden="true" outlineLevel="1" max="8" min="8" style="0" width="17.56"/>
    <col collapsed="false" customWidth="true" hidden="true" outlineLevel="1" max="9" min="9" style="0" width="14.99"/>
    <col collapsed="false" customWidth="true" hidden="false" outlineLevel="0" max="10" min="10" style="0" width="14.28"/>
    <col collapsed="false" customWidth="true" hidden="false" outlineLevel="0" max="11" min="11" style="0" width="14.14"/>
    <col collapsed="false" customWidth="true" hidden="true" outlineLevel="1" max="13" min="12" style="0" width="11.42"/>
    <col collapsed="false" customWidth="true" hidden="true" outlineLevel="1" max="14" min="14" style="0" width="0.13"/>
    <col collapsed="false" customWidth="true" hidden="false" outlineLevel="1" max="15" min="15" style="0" width="0.13"/>
    <col collapsed="false" customWidth="true" hidden="false" outlineLevel="0" max="19" min="16" style="0" width="2.7"/>
  </cols>
  <sheetData>
    <row r="1" s="14" customFormat="true" ht="1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6"/>
      <c r="U1" s="16"/>
      <c r="V1" s="16"/>
      <c r="W1" s="16"/>
      <c r="X1" s="16"/>
      <c r="Y1" s="16"/>
    </row>
    <row r="2" s="14" customFormat="true" ht="15" hidden="false" customHeight="false" outlineLevel="0" collapsed="false">
      <c r="A2" s="15" t="s">
        <v>2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6"/>
      <c r="U2" s="16"/>
      <c r="V2" s="16"/>
      <c r="W2" s="16"/>
      <c r="X2" s="16"/>
      <c r="Y2" s="16"/>
    </row>
    <row r="3" s="14" customFormat="true" ht="15" hidden="false" customHeight="false" outlineLevel="0" collapsed="false">
      <c r="A3" s="17" t="s">
        <v>2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8"/>
      <c r="U3" s="18"/>
      <c r="V3" s="18"/>
      <c r="W3" s="18"/>
      <c r="X3" s="18"/>
      <c r="Y3" s="18"/>
    </row>
    <row r="4" s="14" customFormat="true" ht="15" hidden="false" customHeight="false" outlineLevel="0" collapsed="false">
      <c r="A4" s="19" t="s">
        <v>28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</row>
    <row r="5" s="14" customFormat="true" ht="15" hidden="false" customHeight="false" outlineLevel="0" collapsed="false">
      <c r="A5" s="19" t="s">
        <v>29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20"/>
      <c r="U5" s="20"/>
      <c r="V5" s="20"/>
      <c r="W5" s="20"/>
      <c r="X5" s="20"/>
      <c r="Y5" s="20"/>
    </row>
    <row r="6" s="14" customFormat="true" ht="1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s="14" customFormat="true" ht="15.75" hidden="false" customHeight="false" outlineLevel="0" collapsed="false">
      <c r="A7" s="21" t="s">
        <v>30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  <c r="U7" s="22"/>
      <c r="V7" s="22"/>
      <c r="W7" s="22"/>
      <c r="X7" s="22"/>
      <c r="Y7" s="22"/>
    </row>
    <row r="8" s="14" customFormat="true" ht="15" hidden="false" customHeight="false" outlineLevel="0" collapsed="false"/>
    <row r="9" customFormat="false" ht="15" hidden="false" customHeight="false" outlineLevel="0" collapsed="false">
      <c r="J9" s="23" t="s">
        <v>31</v>
      </c>
      <c r="K9" s="23"/>
    </row>
    <row r="10" customFormat="false" ht="24" hidden="false" customHeight="true" outlineLevel="0" collapsed="false">
      <c r="A10" s="24"/>
      <c r="B10" s="25" t="s">
        <v>32</v>
      </c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24" hidden="false" customHeight="true" outlineLevel="0" collapsed="false">
      <c r="A11" s="26" t="n">
        <v>1</v>
      </c>
      <c r="B11" s="27" t="s">
        <v>33</v>
      </c>
      <c r="C11" s="28" t="n">
        <f aca="false">VLOOKUP(A11,PRESUPUESTO,3)</f>
        <v>273251203</v>
      </c>
      <c r="D11" s="29"/>
      <c r="E11" s="30"/>
      <c r="F11" s="30"/>
      <c r="G11" s="30"/>
      <c r="H11" s="30"/>
      <c r="I11" s="30"/>
      <c r="J11" s="30"/>
    </row>
    <row r="12" customFormat="false" ht="18" hidden="false" customHeight="true" outlineLevel="0" collapsed="false">
      <c r="A12" s="26"/>
      <c r="B12" s="31" t="s">
        <v>34</v>
      </c>
      <c r="C12" s="32" t="n">
        <f aca="false">C11*0.95</f>
        <v>259588642.85</v>
      </c>
      <c r="D12" s="32" t="n">
        <f aca="false">C11</f>
        <v>273251203</v>
      </c>
    </row>
    <row r="13" customFormat="false" ht="18" hidden="false" customHeight="true" outlineLevel="0" collapsed="false">
      <c r="B13" s="33"/>
      <c r="C13" s="34"/>
    </row>
    <row r="14" customFormat="false" ht="18" hidden="false" customHeight="true" outlineLevel="0" collapsed="false">
      <c r="B14" s="31" t="s">
        <v>35</v>
      </c>
      <c r="C14" s="35" t="s">
        <v>36</v>
      </c>
      <c r="D14" s="36" t="n">
        <f aca="false">0.995*H18</f>
        <v>0</v>
      </c>
      <c r="E14" s="37" t="s">
        <v>37</v>
      </c>
      <c r="F14" s="38"/>
    </row>
    <row r="15" customFormat="false" ht="18" hidden="false" customHeight="true" outlineLevel="0" collapsed="false">
      <c r="B15" s="31"/>
      <c r="C15" s="35" t="s">
        <v>38</v>
      </c>
      <c r="D15" s="36" t="n">
        <f aca="false">H18</f>
        <v>0</v>
      </c>
      <c r="E15" s="37" t="s">
        <v>37</v>
      </c>
      <c r="F15" s="38"/>
    </row>
    <row r="16" customFormat="false" ht="18" hidden="false" customHeight="true" outlineLevel="0" collapsed="false">
      <c r="B16" s="31"/>
      <c r="C16" s="39" t="s">
        <v>39</v>
      </c>
      <c r="D16" s="36" t="n">
        <f aca="false">1.005*H18</f>
        <v>0</v>
      </c>
      <c r="E16" s="37" t="s">
        <v>40</v>
      </c>
      <c r="F16" s="38"/>
    </row>
    <row r="17" customFormat="false" ht="42.75" hidden="false" customHeight="true" outlineLevel="0" collapsed="false">
      <c r="A17" s="40" t="s">
        <v>3</v>
      </c>
      <c r="B17" s="41" t="s">
        <v>4</v>
      </c>
      <c r="C17" s="6" t="s">
        <v>41</v>
      </c>
      <c r="D17" s="42" t="s">
        <v>42</v>
      </c>
      <c r="E17" s="43" t="s">
        <v>43</v>
      </c>
      <c r="F17" s="44" t="s">
        <v>44</v>
      </c>
      <c r="G17" s="6" t="s">
        <v>45</v>
      </c>
      <c r="H17" s="6" t="s">
        <v>46</v>
      </c>
      <c r="I17" s="6" t="s">
        <v>47</v>
      </c>
      <c r="J17" s="6" t="s">
        <v>48</v>
      </c>
      <c r="K17" s="45" t="s">
        <v>49</v>
      </c>
      <c r="P17" s="45" t="s">
        <v>50</v>
      </c>
      <c r="Q17" s="45"/>
      <c r="R17" s="45"/>
      <c r="S17" s="45"/>
    </row>
    <row r="18" customFormat="false" ht="15" hidden="false" customHeight="false" outlineLevel="0" collapsed="false">
      <c r="A18" s="7" t="n">
        <v>1</v>
      </c>
      <c r="B18" s="7" t="str">
        <f aca="false">VLOOKUP(A18,datos,2)</f>
        <v>RUBEN ARISTIZABAL</v>
      </c>
      <c r="C18" s="46" t="n">
        <f aca="false">VLOOKUP(A18,datos,3)</f>
        <v>271104453</v>
      </c>
      <c r="D18" s="47" t="s">
        <v>40</v>
      </c>
      <c r="E18" s="48" t="str">
        <f aca="false">IF(C18&lt;$C$12,"NO",IF(C18&gt;$D$12,"NO","SI"))</f>
        <v>SI</v>
      </c>
      <c r="F18" s="48" t="str">
        <f aca="false">IF(AND(D18="SI",E18="SI"),"SI","NO")</f>
        <v>SI</v>
      </c>
      <c r="G18" s="36" t="n">
        <f aca="false">IF(F18="SI",C18,1)</f>
        <v>271104453</v>
      </c>
      <c r="H18" s="49" t="n">
        <f aca="false">(PRODUCT(G18:G34,))^(1/G36)</f>
        <v>0</v>
      </c>
      <c r="I18" s="49" t="n">
        <f aca="false">SUM(D42:D44)</f>
        <v>0</v>
      </c>
      <c r="J18" s="36" t="e">
        <f aca="false">((1-(ABS((G18-$I$18)/$I$18))^0.5))*1000</f>
        <v>#DIV/0!</v>
      </c>
      <c r="K18" s="48" t="e">
        <f aca="false">IF(J18=$J$37,"GANADOR","")</f>
        <v>#DIV/0!</v>
      </c>
      <c r="L18" s="36" t="e">
        <f aca="false">IF(J18&lt;&gt;$J$37,J18,"N")</f>
        <v>#DIV/0!</v>
      </c>
      <c r="M18" s="50" t="e">
        <f aca="false">IF(L18&lt;&gt;$L$36,L18,"N")</f>
        <v>#DIV/0!</v>
      </c>
      <c r="N18" s="51" t="e">
        <f aca="false">IF(M18&lt;&gt;$M$36,M18,"N")</f>
        <v>#DIV/0!</v>
      </c>
      <c r="O18" s="36" t="e">
        <f aca="false">IF(N18&lt;&gt;$N$36,N18,"N")</f>
        <v>#DIV/0!</v>
      </c>
      <c r="P18" s="48" t="e">
        <f aca="false">IF(L18=$L$36,"2º","")</f>
        <v>#DIV/0!</v>
      </c>
      <c r="Q18" s="48" t="e">
        <f aca="false">IF(M18=$M$36,"3º","")</f>
        <v>#DIV/0!</v>
      </c>
      <c r="R18" s="48" t="e">
        <f aca="false">IF(N18=$N$36,"4º","")</f>
        <v>#DIV/0!</v>
      </c>
      <c r="S18" s="48" t="e">
        <f aca="false">IF(O18=$O$36,"5º","")</f>
        <v>#DIV/0!</v>
      </c>
    </row>
    <row r="19" customFormat="false" ht="15" hidden="false" customHeight="false" outlineLevel="0" collapsed="false">
      <c r="A19" s="7" t="n">
        <v>2</v>
      </c>
      <c r="B19" s="7" t="str">
        <f aca="false">VLOOKUP(A19,datos,2)</f>
        <v>CONSORCIO INFRAESTRUCTURA UNIC.</v>
      </c>
      <c r="C19" s="46" t="n">
        <f aca="false">VLOOKUP(A19,datos,3)</f>
        <v>269832323</v>
      </c>
      <c r="D19" s="47" t="s">
        <v>40</v>
      </c>
      <c r="E19" s="48" t="str">
        <f aca="false">IF(C19&lt;$C$12,"NO",IF(C19&gt;$D$12,"NO","SI"))</f>
        <v>SI</v>
      </c>
      <c r="F19" s="48" t="str">
        <f aca="false">IF(AND(D19="SI",E19="SI"),"SI","NO")</f>
        <v>SI</v>
      </c>
      <c r="G19" s="36" t="n">
        <f aca="false">IF(F19="SI",C19,1)</f>
        <v>269832323</v>
      </c>
      <c r="H19" s="50"/>
      <c r="I19" s="52"/>
      <c r="J19" s="36" t="e">
        <f aca="false">((1-(ABS((G19-$I$18)/$I$18))^0.5))*1000</f>
        <v>#DIV/0!</v>
      </c>
      <c r="K19" s="48" t="e">
        <f aca="false">IF(J19=$J$37,"GANADOR","")</f>
        <v>#DIV/0!</v>
      </c>
      <c r="L19" s="36" t="e">
        <f aca="false">IF(J19&lt;&gt;$J$37,J19,"N")</f>
        <v>#DIV/0!</v>
      </c>
      <c r="M19" s="50" t="e">
        <f aca="false">IF(L19&lt;&gt;$L$36,L19,"N")</f>
        <v>#DIV/0!</v>
      </c>
      <c r="N19" s="51" t="e">
        <f aca="false">IF(M19&lt;&gt;$M$36,M19,"N")</f>
        <v>#DIV/0!</v>
      </c>
      <c r="O19" s="36" t="e">
        <f aca="false">IF(N19&lt;&gt;$N$36,N19,"N")</f>
        <v>#DIV/0!</v>
      </c>
      <c r="P19" s="48" t="e">
        <f aca="false">IF(L19=$L$36,"2º","")</f>
        <v>#DIV/0!</v>
      </c>
      <c r="Q19" s="48" t="e">
        <f aca="false">IF(M19=$M$36,"3º","")</f>
        <v>#DIV/0!</v>
      </c>
      <c r="R19" s="48" t="e">
        <f aca="false">IF(N19=$N$36,"4º","")</f>
        <v>#DIV/0!</v>
      </c>
      <c r="S19" s="48" t="e">
        <f aca="false">IF(O19=$O$36,"5º","")</f>
        <v>#DIV/0!</v>
      </c>
    </row>
    <row r="20" customFormat="false" ht="15" hidden="false" customHeight="false" outlineLevel="0" collapsed="false">
      <c r="A20" s="7" t="n">
        <v>3</v>
      </c>
      <c r="B20" s="7" t="str">
        <f aca="false">VLOOKUP(A20,datos,2)</f>
        <v>GUILLERMO ANDRES BELTRAN </v>
      </c>
      <c r="C20" s="46" t="n">
        <f aca="false">VLOOKUP(A20,datos,3)</f>
        <v>271527809</v>
      </c>
      <c r="D20" s="47" t="s">
        <v>40</v>
      </c>
      <c r="E20" s="48" t="str">
        <f aca="false">IF(C20&lt;$C$12,"NO",IF(C20&gt;$D$12,"NO","SI"))</f>
        <v>SI</v>
      </c>
      <c r="F20" s="48" t="str">
        <f aca="false">IF(AND(D20="SI",E20="SI"),"SI","NO")</f>
        <v>SI</v>
      </c>
      <c r="G20" s="36" t="n">
        <f aca="false">IF(F20="SI",C20,1)</f>
        <v>271527809</v>
      </c>
      <c r="H20" s="7"/>
      <c r="I20" s="7"/>
      <c r="J20" s="36" t="e">
        <f aca="false">((1-(ABS((G20-$I$18)/$I$18))^0.5))*1000</f>
        <v>#DIV/0!</v>
      </c>
      <c r="K20" s="48" t="e">
        <f aca="false">IF(J20=$J$37,"GANADOR","")</f>
        <v>#DIV/0!</v>
      </c>
      <c r="L20" s="36" t="e">
        <f aca="false">IF(J20&lt;&gt;$J$37,J20,"N")</f>
        <v>#DIV/0!</v>
      </c>
      <c r="M20" s="50" t="e">
        <f aca="false">IF(L20&lt;&gt;$L$36,L20,"N")</f>
        <v>#DIV/0!</v>
      </c>
      <c r="N20" s="51" t="e">
        <f aca="false">IF(M20&lt;&gt;$M$36,M20,"N")</f>
        <v>#DIV/0!</v>
      </c>
      <c r="O20" s="36" t="e">
        <f aca="false">IF(N20&lt;&gt;$N$36,N20,"N")</f>
        <v>#DIV/0!</v>
      </c>
      <c r="P20" s="48" t="e">
        <f aca="false">IF(L20=$L$36,"2º","")</f>
        <v>#DIV/0!</v>
      </c>
      <c r="Q20" s="48" t="e">
        <f aca="false">IF(M20=$M$36,"3º","")</f>
        <v>#DIV/0!</v>
      </c>
      <c r="R20" s="48" t="e">
        <f aca="false">IF(N20=$N$36,"4º","")</f>
        <v>#DIV/0!</v>
      </c>
      <c r="S20" s="48" t="e">
        <f aca="false">IF(O20=$O$36,"5º","")</f>
        <v>#DIV/0!</v>
      </c>
    </row>
    <row r="21" customFormat="false" ht="15" hidden="false" customHeight="false" outlineLevel="0" collapsed="false">
      <c r="A21" s="7" t="n">
        <v>4</v>
      </c>
      <c r="B21" s="7" t="str">
        <f aca="false">VLOOKUP(A21,datos,2)</f>
        <v>JOSE AICARDO MELO</v>
      </c>
      <c r="C21" s="46" t="n">
        <f aca="false">VLOOKUP(A21,datos,3)</f>
        <v>269778100</v>
      </c>
      <c r="D21" s="47" t="s">
        <v>40</v>
      </c>
      <c r="E21" s="48" t="str">
        <f aca="false">IF(C21&lt;$C$12,"NO",IF(C21&gt;$D$12,"NO","SI"))</f>
        <v>SI</v>
      </c>
      <c r="F21" s="48" t="str">
        <f aca="false">IF(AND(D21="SI",E21="SI"),"SI","NO")</f>
        <v>SI</v>
      </c>
      <c r="G21" s="36" t="n">
        <f aca="false">IF(F21="SI",C21,1)</f>
        <v>269778100</v>
      </c>
      <c r="H21" s="7"/>
      <c r="I21" s="7"/>
      <c r="J21" s="36" t="e">
        <f aca="false">((1-(ABS((G21-$I$18)/$I$18))^0.5))*1000</f>
        <v>#DIV/0!</v>
      </c>
      <c r="K21" s="48" t="e">
        <f aca="false">IF(J21=$J$37,"GANADOR","")</f>
        <v>#DIV/0!</v>
      </c>
      <c r="L21" s="36" t="e">
        <f aca="false">IF(J21&lt;&gt;$J$37,J21,"N")</f>
        <v>#DIV/0!</v>
      </c>
      <c r="M21" s="50" t="e">
        <f aca="false">IF(L21&lt;&gt;$L$36,L21,"N")</f>
        <v>#DIV/0!</v>
      </c>
      <c r="N21" s="51" t="e">
        <f aca="false">IF(M21&lt;&gt;$M$36,M21,"N")</f>
        <v>#DIV/0!</v>
      </c>
      <c r="O21" s="36" t="e">
        <f aca="false">IF(N21&lt;&gt;$N$36,N21,"N")</f>
        <v>#DIV/0!</v>
      </c>
      <c r="P21" s="48" t="e">
        <f aca="false">IF(L21=$L$36,"2º","")</f>
        <v>#DIV/0!</v>
      </c>
      <c r="Q21" s="48" t="e">
        <f aca="false">IF(M21=$M$36,"3º","")</f>
        <v>#DIV/0!</v>
      </c>
      <c r="R21" s="48" t="e">
        <f aca="false">IF(N21=$N$36,"4º","")</f>
        <v>#DIV/0!</v>
      </c>
      <c r="S21" s="48" t="e">
        <f aca="false">IF(O21=$O$36,"5º","")</f>
        <v>#DIV/0!</v>
      </c>
    </row>
    <row r="22" customFormat="false" ht="15" hidden="false" customHeight="false" outlineLevel="0" collapsed="false">
      <c r="A22" s="7" t="n">
        <v>5</v>
      </c>
      <c r="B22" s="7" t="str">
        <f aca="false">VLOOKUP(A22,datos,2)</f>
        <v>CONSORCIO A Y J</v>
      </c>
      <c r="C22" s="46" t="n">
        <f aca="false">VLOOKUP(A22,datos,3)</f>
        <v>269862511</v>
      </c>
      <c r="D22" s="47" t="s">
        <v>40</v>
      </c>
      <c r="E22" s="48" t="str">
        <f aca="false">IF(C22&lt;$C$12,"NO",IF(C22&gt;$D$12,"NO","SI"))</f>
        <v>SI</v>
      </c>
      <c r="F22" s="48" t="str">
        <f aca="false">IF(AND(D22="SI",E22="SI"),"SI","NO")</f>
        <v>SI</v>
      </c>
      <c r="G22" s="36" t="n">
        <f aca="false">IF(F22="SI",C22,1)</f>
        <v>269862511</v>
      </c>
      <c r="H22" s="7"/>
      <c r="I22" s="7"/>
      <c r="J22" s="36" t="e">
        <f aca="false">((1-(ABS((G22-$I$18)/$I$18))^0.5))*1000</f>
        <v>#DIV/0!</v>
      </c>
      <c r="K22" s="48" t="e">
        <f aca="false">IF(J22=$J$37,"GANADOR","")</f>
        <v>#DIV/0!</v>
      </c>
      <c r="L22" s="36" t="e">
        <f aca="false">IF(J22&lt;&gt;$J$37,J22,"N")</f>
        <v>#DIV/0!</v>
      </c>
      <c r="M22" s="50" t="e">
        <f aca="false">IF(L22&lt;&gt;$L$36,L22,"N")</f>
        <v>#DIV/0!</v>
      </c>
      <c r="N22" s="51" t="e">
        <f aca="false">IF(M22&lt;&gt;$M$36,M22,"N")</f>
        <v>#DIV/0!</v>
      </c>
      <c r="O22" s="36" t="e">
        <f aca="false">IF(N22&lt;&gt;$N$36,N22,"N")</f>
        <v>#DIV/0!</v>
      </c>
      <c r="P22" s="48" t="e">
        <f aca="false">IF(L22=$L$36,"2º","")</f>
        <v>#DIV/0!</v>
      </c>
      <c r="Q22" s="48" t="e">
        <f aca="false">IF(M22=$M$36,"3º","")</f>
        <v>#DIV/0!</v>
      </c>
      <c r="R22" s="48" t="e">
        <f aca="false">IF(N22=$N$36,"4º","")</f>
        <v>#DIV/0!</v>
      </c>
      <c r="S22" s="48" t="e">
        <f aca="false">IF(O22=$O$36,"5º","")</f>
        <v>#DIV/0!</v>
      </c>
    </row>
    <row r="23" customFormat="false" ht="15" hidden="false" customHeight="false" outlineLevel="0" collapsed="false">
      <c r="A23" s="7" t="n">
        <v>6</v>
      </c>
      <c r="B23" s="7" t="str">
        <f aca="false">VLOOKUP(A23,datos,2)</f>
        <v>XIMENA CALVACHE</v>
      </c>
      <c r="C23" s="46" t="n">
        <f aca="false">VLOOKUP(A23,datos,3)</f>
        <v>272283024</v>
      </c>
      <c r="D23" s="47" t="s">
        <v>40</v>
      </c>
      <c r="E23" s="48" t="str">
        <f aca="false">IF(C23&lt;$C$12,"NO",IF(C23&gt;$D$12,"NO","SI"))</f>
        <v>SI</v>
      </c>
      <c r="F23" s="48" t="str">
        <f aca="false">IF(AND(D23="SI",E23="SI"),"SI","NO")</f>
        <v>SI</v>
      </c>
      <c r="G23" s="36" t="n">
        <f aca="false">IF(F23="SI",C23,1)</f>
        <v>272283024</v>
      </c>
      <c r="H23" s="7"/>
      <c r="I23" s="7"/>
      <c r="J23" s="36" t="e">
        <f aca="false">((1-(ABS((G23-$I$18)/$I$18))^0.5))*1000</f>
        <v>#DIV/0!</v>
      </c>
      <c r="K23" s="48" t="e">
        <f aca="false">IF(J23=$J$37,"GANADOR","")</f>
        <v>#DIV/0!</v>
      </c>
      <c r="L23" s="36" t="e">
        <f aca="false">IF(J23&lt;&gt;$J$37,J23,"N")</f>
        <v>#DIV/0!</v>
      </c>
      <c r="M23" s="50" t="e">
        <f aca="false">IF(L23&lt;&gt;$L$36,L23,"N")</f>
        <v>#DIV/0!</v>
      </c>
      <c r="N23" s="51" t="e">
        <f aca="false">IF(M23&lt;&gt;$M$36,M23,"N")</f>
        <v>#DIV/0!</v>
      </c>
      <c r="O23" s="36" t="e">
        <f aca="false">IF(N23&lt;&gt;$N$36,N23,"N")</f>
        <v>#DIV/0!</v>
      </c>
      <c r="P23" s="48" t="e">
        <f aca="false">IF(L23=$L$36,"2º","")</f>
        <v>#DIV/0!</v>
      </c>
      <c r="Q23" s="48" t="e">
        <f aca="false">IF(M23=$M$36,"3º","")</f>
        <v>#DIV/0!</v>
      </c>
      <c r="R23" s="48" t="e">
        <f aca="false">IF(N23=$N$36,"4º","")</f>
        <v>#DIV/0!</v>
      </c>
      <c r="S23" s="48" t="e">
        <f aca="false">IF(O23=$O$36,"5º","")</f>
        <v>#DIV/0!</v>
      </c>
    </row>
    <row r="24" customFormat="false" ht="15" hidden="false" customHeight="false" outlineLevel="0" collapsed="false">
      <c r="A24" s="7" t="n">
        <v>7</v>
      </c>
      <c r="B24" s="7" t="str">
        <f aca="false">VLOOKUP(A24,datos,2)</f>
        <v>HENRY ARCE ARAGON</v>
      </c>
      <c r="C24" s="46" t="n">
        <f aca="false">VLOOKUP(A24,datos,3)</f>
        <v>271367840</v>
      </c>
      <c r="D24" s="47" t="s">
        <v>40</v>
      </c>
      <c r="E24" s="48" t="str">
        <f aca="false">IF(C24&lt;$C$12,"NO",IF(C24&gt;$D$12,"NO","SI"))</f>
        <v>SI</v>
      </c>
      <c r="F24" s="48" t="str">
        <f aca="false">IF(AND(D24="SI",E24="SI"),"SI","NO")</f>
        <v>SI</v>
      </c>
      <c r="G24" s="36" t="n">
        <f aca="false">IF(F24="SI",C24,1)</f>
        <v>271367840</v>
      </c>
      <c r="H24" s="7"/>
      <c r="I24" s="7"/>
      <c r="J24" s="36" t="e">
        <f aca="false">((1-(ABS((G24-$I$18)/$I$18))^0.5))*1000</f>
        <v>#DIV/0!</v>
      </c>
      <c r="K24" s="48" t="e">
        <f aca="false">IF(J24=$J$37,"GANADOR","")</f>
        <v>#DIV/0!</v>
      </c>
      <c r="L24" s="36" t="e">
        <f aca="false">IF(J24&lt;&gt;$J$37,J24,"N")</f>
        <v>#DIV/0!</v>
      </c>
      <c r="M24" s="50" t="e">
        <f aca="false">IF(L24&lt;&gt;$L$36,L24,"N")</f>
        <v>#DIV/0!</v>
      </c>
      <c r="N24" s="51" t="e">
        <f aca="false">IF(M24&lt;&gt;$M$36,M24,"N")</f>
        <v>#DIV/0!</v>
      </c>
      <c r="O24" s="36" t="e">
        <f aca="false">IF(N24&lt;&gt;$N$36,N24,"N")</f>
        <v>#DIV/0!</v>
      </c>
      <c r="P24" s="48" t="e">
        <f aca="false">IF(L24=$L$36,"2º","")</f>
        <v>#DIV/0!</v>
      </c>
      <c r="Q24" s="48" t="e">
        <f aca="false">IF(M24=$M$36,"3º","")</f>
        <v>#DIV/0!</v>
      </c>
      <c r="R24" s="48" t="e">
        <f aca="false">IF(N24=$N$36,"4º","")</f>
        <v>#DIV/0!</v>
      </c>
      <c r="S24" s="48" t="e">
        <f aca="false">IF(O24=$O$36,"5º","")</f>
        <v>#DIV/0!</v>
      </c>
    </row>
    <row r="25" customFormat="false" ht="15" hidden="false" customHeight="false" outlineLevel="0" collapsed="false">
      <c r="A25" s="7" t="n">
        <v>8</v>
      </c>
      <c r="B25" s="7" t="str">
        <f aca="false">VLOOKUP(A25,datos,2)</f>
        <v>UNION TEMPORAL N-D</v>
      </c>
      <c r="C25" s="46" t="n">
        <f aca="false">VLOOKUP(A25,datos,3)</f>
        <v>271103448</v>
      </c>
      <c r="D25" s="47" t="s">
        <v>40</v>
      </c>
      <c r="E25" s="48" t="str">
        <f aca="false">IF(C25&lt;$C$12,"NO",IF(C25&gt;$D$12,"NO","SI"))</f>
        <v>SI</v>
      </c>
      <c r="F25" s="48" t="str">
        <f aca="false">IF(AND(D25="SI",E25="SI"),"SI","NO")</f>
        <v>SI</v>
      </c>
      <c r="G25" s="36" t="n">
        <f aca="false">IF(F25="SI",C25,1)</f>
        <v>271103448</v>
      </c>
      <c r="H25" s="7"/>
      <c r="I25" s="7"/>
      <c r="J25" s="36" t="e">
        <f aca="false">((1-(ABS((G25-$I$18)/$I$18))^0.5))*1000</f>
        <v>#DIV/0!</v>
      </c>
      <c r="K25" s="48" t="e">
        <f aca="false">IF(J25=$J$37,"GANADOR","")</f>
        <v>#DIV/0!</v>
      </c>
      <c r="L25" s="36" t="e">
        <f aca="false">IF(J25&lt;&gt;$J$37,J25,"N")</f>
        <v>#DIV/0!</v>
      </c>
      <c r="M25" s="50" t="e">
        <f aca="false">IF(L25&lt;&gt;$L$36,L25,"N")</f>
        <v>#DIV/0!</v>
      </c>
      <c r="N25" s="51" t="e">
        <f aca="false">IF(M25&lt;&gt;$M$36,M25,"N")</f>
        <v>#DIV/0!</v>
      </c>
      <c r="O25" s="36" t="e">
        <f aca="false">IF(N25&lt;&gt;$N$36,N25,"N")</f>
        <v>#DIV/0!</v>
      </c>
      <c r="P25" s="48" t="e">
        <f aca="false">IF(L25=$L$36,"2º","")</f>
        <v>#DIV/0!</v>
      </c>
      <c r="Q25" s="48" t="e">
        <f aca="false">IF(M25=$M$36,"3º","")</f>
        <v>#DIV/0!</v>
      </c>
      <c r="R25" s="48" t="e">
        <f aca="false">IF(N25=$N$36,"4º","")</f>
        <v>#DIV/0!</v>
      </c>
      <c r="S25" s="48" t="e">
        <f aca="false">IF(O25=$O$36,"5º","")</f>
        <v>#DIV/0!</v>
      </c>
    </row>
    <row r="26" customFormat="false" ht="15" hidden="false" customHeight="false" outlineLevel="0" collapsed="false">
      <c r="A26" s="7" t="n">
        <v>9</v>
      </c>
      <c r="B26" s="7" t="str">
        <f aca="false">VLOOKUP(A26,datos,2)</f>
        <v>FRANCISCO NEFTALY SERPA</v>
      </c>
      <c r="C26" s="46" t="n">
        <f aca="false">VLOOKUP(A26,datos,3)</f>
        <v>271364140</v>
      </c>
      <c r="D26" s="47" t="s">
        <v>40</v>
      </c>
      <c r="E26" s="48" t="str">
        <f aca="false">IF(C26&lt;$C$12,"NO",IF(C26&gt;$D$12,"NO","SI"))</f>
        <v>SI</v>
      </c>
      <c r="F26" s="48" t="str">
        <f aca="false">IF(AND(D26="SI",E26="SI"),"SI","NO")</f>
        <v>SI</v>
      </c>
      <c r="G26" s="36" t="n">
        <f aca="false">IF(F26="SI",C26,1)</f>
        <v>271364140</v>
      </c>
      <c r="H26" s="7"/>
      <c r="I26" s="7"/>
      <c r="J26" s="36" t="e">
        <f aca="false">((1-(ABS((G26-$I$18)/$I$18))^0.5))*1000</f>
        <v>#DIV/0!</v>
      </c>
      <c r="K26" s="48" t="e">
        <f aca="false">IF(J26=$J$37,"GANADOR","")</f>
        <v>#DIV/0!</v>
      </c>
      <c r="L26" s="36" t="e">
        <f aca="false">IF(J26&lt;&gt;$J$37,J26,"N")</f>
        <v>#DIV/0!</v>
      </c>
      <c r="M26" s="50" t="e">
        <f aca="false">IF(L26&lt;&gt;$L$36,L26,"N")</f>
        <v>#DIV/0!</v>
      </c>
      <c r="N26" s="51" t="e">
        <f aca="false">IF(M26&lt;&gt;$M$36,M26,"N")</f>
        <v>#DIV/0!</v>
      </c>
      <c r="O26" s="36" t="e">
        <f aca="false">IF(N26&lt;&gt;$N$36,N26,"N")</f>
        <v>#DIV/0!</v>
      </c>
      <c r="P26" s="48" t="e">
        <f aca="false">IF(L26=$L$36,"2º","")</f>
        <v>#DIV/0!</v>
      </c>
      <c r="Q26" s="48" t="e">
        <f aca="false">IF(M26=$M$36,"3º","")</f>
        <v>#DIV/0!</v>
      </c>
      <c r="R26" s="48" t="e">
        <f aca="false">IF(N26=$N$36,"4º","")</f>
        <v>#DIV/0!</v>
      </c>
      <c r="S26" s="48" t="e">
        <f aca="false">IF(O26=$O$36,"5º","")</f>
        <v>#DIV/0!</v>
      </c>
    </row>
    <row r="27" customFormat="false" ht="15" hidden="false" customHeight="false" outlineLevel="0" collapsed="false">
      <c r="A27" s="7" t="n">
        <v>10</v>
      </c>
      <c r="B27" s="7" t="str">
        <f aca="false">VLOOKUP(A27,datos,2)</f>
        <v>CONSORCIO FRANKY RUIZ</v>
      </c>
      <c r="C27" s="46" t="n">
        <f aca="false">VLOOKUP(A27,datos,3)</f>
        <v>271191015</v>
      </c>
      <c r="D27" s="47" t="s">
        <v>40</v>
      </c>
      <c r="E27" s="48" t="str">
        <f aca="false">IF(C27&lt;$C$12,"NO",IF(C27&gt;$D$12,"NO","SI"))</f>
        <v>SI</v>
      </c>
      <c r="F27" s="48" t="str">
        <f aca="false">IF(AND(D27="SI",E27="SI"),"SI","NO")</f>
        <v>SI</v>
      </c>
      <c r="G27" s="36" t="n">
        <f aca="false">IF(F27="SI",C27,1)</f>
        <v>271191015</v>
      </c>
      <c r="H27" s="7"/>
      <c r="I27" s="7"/>
      <c r="J27" s="36" t="e">
        <f aca="false">((1-(ABS((G27-$I$18)/$I$18))^0.5))*1000</f>
        <v>#DIV/0!</v>
      </c>
      <c r="K27" s="48" t="e">
        <f aca="false">IF(J27=$J$37,"GANADOR","")</f>
        <v>#DIV/0!</v>
      </c>
      <c r="L27" s="36" t="e">
        <f aca="false">IF(J27&lt;&gt;$J$37,J27,"N")</f>
        <v>#DIV/0!</v>
      </c>
      <c r="M27" s="50" t="e">
        <f aca="false">IF(L27&lt;&gt;$L$36,L27,"N")</f>
        <v>#DIV/0!</v>
      </c>
      <c r="N27" s="51" t="e">
        <f aca="false">IF(M27&lt;&gt;$M$36,M27,"N")</f>
        <v>#DIV/0!</v>
      </c>
      <c r="O27" s="36" t="e">
        <f aca="false">IF(N27&lt;&gt;$N$36,N27,"N")</f>
        <v>#DIV/0!</v>
      </c>
      <c r="P27" s="48" t="e">
        <f aca="false">IF(L27=$L$36,"2º","")</f>
        <v>#DIV/0!</v>
      </c>
      <c r="Q27" s="48" t="e">
        <f aca="false">IF(M27=$M$36,"3º","")</f>
        <v>#DIV/0!</v>
      </c>
      <c r="R27" s="48" t="e">
        <f aca="false">IF(N27=$N$36,"4º","")</f>
        <v>#DIV/0!</v>
      </c>
      <c r="S27" s="48" t="e">
        <f aca="false">IF(O27=$O$36,"5º","")</f>
        <v>#DIV/0!</v>
      </c>
    </row>
    <row r="28" customFormat="false" ht="15" hidden="false" customHeight="false" outlineLevel="0" collapsed="false">
      <c r="A28" s="7" t="n">
        <v>11</v>
      </c>
      <c r="B28" s="7" t="str">
        <f aca="false">VLOOKUP(A28,datos,2)</f>
        <v>LUCIA ISABEL PARRA</v>
      </c>
      <c r="C28" s="46" t="n">
        <f aca="false">VLOOKUP(A28,datos,3)</f>
        <v>272160515</v>
      </c>
      <c r="D28" s="47" t="s">
        <v>40</v>
      </c>
      <c r="E28" s="48" t="str">
        <f aca="false">IF(C28&lt;$C$12,"NO",IF(C28&gt;$D$12,"NO","SI"))</f>
        <v>SI</v>
      </c>
      <c r="F28" s="48" t="str">
        <f aca="false">IF(AND(D28="SI",E28="SI"),"SI","NO")</f>
        <v>SI</v>
      </c>
      <c r="G28" s="36" t="n">
        <f aca="false">IF(F28="SI",C28,1)</f>
        <v>272160515</v>
      </c>
      <c r="H28" s="7"/>
      <c r="I28" s="7"/>
      <c r="J28" s="36" t="e">
        <f aca="false">((1-(ABS((G28-$I$18)/$I$18))^0.5))*1000</f>
        <v>#DIV/0!</v>
      </c>
      <c r="K28" s="48" t="e">
        <f aca="false">IF(J28=$J$37,"GANADOR","")</f>
        <v>#DIV/0!</v>
      </c>
      <c r="L28" s="36" t="e">
        <f aca="false">IF(J28&lt;&gt;$J$37,J28,"N")</f>
        <v>#DIV/0!</v>
      </c>
      <c r="M28" s="50" t="e">
        <f aca="false">IF(L28&lt;&gt;$L$36,L28,"N")</f>
        <v>#DIV/0!</v>
      </c>
      <c r="N28" s="51" t="e">
        <f aca="false">IF(M28&lt;&gt;$M$36,M28,"N")</f>
        <v>#DIV/0!</v>
      </c>
      <c r="O28" s="36" t="e">
        <f aca="false">IF(N28&lt;&gt;$N$36,N28,"N")</f>
        <v>#DIV/0!</v>
      </c>
      <c r="P28" s="48" t="e">
        <f aca="false">IF(L28=$L$36,"2º","")</f>
        <v>#DIV/0!</v>
      </c>
      <c r="Q28" s="48" t="e">
        <f aca="false">IF(M28=$M$36,"3º","")</f>
        <v>#DIV/0!</v>
      </c>
      <c r="R28" s="48" t="e">
        <f aca="false">IF(N28=$N$36,"4º","")</f>
        <v>#DIV/0!</v>
      </c>
      <c r="S28" s="48" t="e">
        <f aca="false">IF(O28=$O$36,"5º","")</f>
        <v>#DIV/0!</v>
      </c>
    </row>
    <row r="29" customFormat="false" ht="15" hidden="false" customHeight="false" outlineLevel="0" collapsed="false">
      <c r="A29" s="7" t="n">
        <v>12</v>
      </c>
      <c r="B29" s="7" t="str">
        <f aca="false">VLOOKUP(A29,datos,2)</f>
        <v>TORIBIO ANTONIO ANDRADE</v>
      </c>
      <c r="C29" s="46" t="n">
        <f aca="false">VLOOKUP(A29,datos,3)</f>
        <v>269847335</v>
      </c>
      <c r="D29" s="47" t="s">
        <v>40</v>
      </c>
      <c r="E29" s="48" t="str">
        <f aca="false">IF(C29&lt;$C$12,"NO",IF(C29&gt;$D$12,"NO","SI"))</f>
        <v>SI</v>
      </c>
      <c r="F29" s="48" t="str">
        <f aca="false">IF(AND(D29="SI",E29="SI"),"SI","NO")</f>
        <v>SI</v>
      </c>
      <c r="G29" s="36" t="n">
        <f aca="false">IF(F29="SI",C29,1)</f>
        <v>269847335</v>
      </c>
      <c r="H29" s="7"/>
      <c r="I29" s="7"/>
      <c r="J29" s="36" t="e">
        <f aca="false">((1-(ABS((G29-$I$18)/$I$18))^0.5))*1000</f>
        <v>#DIV/0!</v>
      </c>
      <c r="K29" s="48" t="e">
        <f aca="false">IF(J29=$J$37,"GANADOR","")</f>
        <v>#DIV/0!</v>
      </c>
      <c r="L29" s="36" t="e">
        <f aca="false">IF(J29&lt;&gt;$J$37,J29,"N")</f>
        <v>#DIV/0!</v>
      </c>
      <c r="M29" s="50" t="e">
        <f aca="false">IF(L29&lt;&gt;$L$36,L29,"N")</f>
        <v>#DIV/0!</v>
      </c>
      <c r="N29" s="51" t="e">
        <f aca="false">IF(M29&lt;&gt;$M$36,M29,"N")</f>
        <v>#DIV/0!</v>
      </c>
      <c r="O29" s="36" t="e">
        <f aca="false">IF(N29&lt;&gt;$N$36,N29,"N")</f>
        <v>#DIV/0!</v>
      </c>
      <c r="P29" s="48" t="e">
        <f aca="false">IF(L29=$L$36,"2º","")</f>
        <v>#DIV/0!</v>
      </c>
      <c r="Q29" s="48" t="e">
        <f aca="false">IF(M29=$M$36,"3º","")</f>
        <v>#DIV/0!</v>
      </c>
      <c r="R29" s="48" t="e">
        <f aca="false">IF(N29=$N$36,"4º","")</f>
        <v>#DIV/0!</v>
      </c>
      <c r="S29" s="48" t="e">
        <f aca="false">IF(O29=$O$36,"5º","")</f>
        <v>#DIV/0!</v>
      </c>
    </row>
    <row r="30" customFormat="false" ht="15" hidden="false" customHeight="false" outlineLevel="0" collapsed="false">
      <c r="A30" s="7" t="n">
        <v>13</v>
      </c>
      <c r="B30" s="7" t="str">
        <f aca="false">VLOOKUP(A30,datos,2)</f>
        <v>CRISTHIAN CAMILO MORENO</v>
      </c>
      <c r="C30" s="46" t="n">
        <f aca="false">VLOOKUP(A30,datos,3)</f>
        <v>272349240</v>
      </c>
      <c r="D30" s="47" t="s">
        <v>40</v>
      </c>
      <c r="E30" s="48" t="str">
        <f aca="false">IF(C30&lt;$C$12,"NO",IF(C30&gt;$D$12,"NO","SI"))</f>
        <v>SI</v>
      </c>
      <c r="F30" s="48" t="str">
        <f aca="false">IF(AND(D30="SI",E30="SI"),"SI","NO")</f>
        <v>SI</v>
      </c>
      <c r="G30" s="36" t="n">
        <f aca="false">IF(F30="SI",C30,1)</f>
        <v>272349240</v>
      </c>
      <c r="H30" s="7"/>
      <c r="I30" s="7"/>
      <c r="J30" s="36" t="e">
        <f aca="false">((1-(ABS((G30-$I$18)/$I$18))^0.5))*1000</f>
        <v>#DIV/0!</v>
      </c>
      <c r="K30" s="48" t="e">
        <f aca="false">IF(J30=$J$37,"GANADOR","")</f>
        <v>#DIV/0!</v>
      </c>
      <c r="L30" s="36" t="e">
        <f aca="false">IF(J30&lt;&gt;$J$37,J30,"N")</f>
        <v>#DIV/0!</v>
      </c>
      <c r="M30" s="50" t="e">
        <f aca="false">IF(L30&lt;&gt;$L$36,L30,"N")</f>
        <v>#DIV/0!</v>
      </c>
      <c r="N30" s="51" t="e">
        <f aca="false">IF(M30&lt;&gt;$M$36,M30,"N")</f>
        <v>#DIV/0!</v>
      </c>
      <c r="O30" s="36" t="e">
        <f aca="false">IF(N30&lt;&gt;$N$36,N30,"N")</f>
        <v>#DIV/0!</v>
      </c>
      <c r="P30" s="48" t="e">
        <f aca="false">IF(L30=$L$36,"2º","")</f>
        <v>#DIV/0!</v>
      </c>
      <c r="Q30" s="48" t="e">
        <f aca="false">IF(M30=$M$36,"3º","")</f>
        <v>#DIV/0!</v>
      </c>
      <c r="R30" s="48" t="e">
        <f aca="false">IF(N30=$N$36,"4º","")</f>
        <v>#DIV/0!</v>
      </c>
      <c r="S30" s="48" t="e">
        <f aca="false">IF(O30=$O$36,"5º","")</f>
        <v>#DIV/0!</v>
      </c>
    </row>
    <row r="31" customFormat="false" ht="15" hidden="false" customHeight="false" outlineLevel="0" collapsed="false">
      <c r="A31" s="7" t="n">
        <v>14</v>
      </c>
      <c r="B31" s="7" t="str">
        <f aca="false">VLOOKUP(A31,datos,2)</f>
        <v>FERNANDO ALONSO ORTIZ CASAS</v>
      </c>
      <c r="C31" s="46" t="n">
        <f aca="false">VLOOKUP(A31,datos,3)</f>
        <v>269360658</v>
      </c>
      <c r="D31" s="47" t="s">
        <v>40</v>
      </c>
      <c r="E31" s="48" t="str">
        <f aca="false">IF(C31&lt;$C$12,"NO",IF(C31&gt;$D$12,"NO","SI"))</f>
        <v>SI</v>
      </c>
      <c r="F31" s="48" t="str">
        <f aca="false">IF(AND(D31="SI",E31="SI"),"SI","NO")</f>
        <v>SI</v>
      </c>
      <c r="G31" s="36" t="n">
        <f aca="false">IF(F31="SI",C31,1)</f>
        <v>269360658</v>
      </c>
      <c r="H31" s="7"/>
      <c r="I31" s="7"/>
      <c r="J31" s="36" t="e">
        <f aca="false">((1-(ABS((G31-$I$18)/$I$18))^0.5))*1000</f>
        <v>#DIV/0!</v>
      </c>
      <c r="K31" s="48" t="e">
        <f aca="false">IF(J31=$J$37,"GANADOR","")</f>
        <v>#DIV/0!</v>
      </c>
      <c r="L31" s="36" t="e">
        <f aca="false">IF(J31&lt;&gt;$J$37,J31,"N")</f>
        <v>#DIV/0!</v>
      </c>
      <c r="M31" s="50" t="e">
        <f aca="false">IF(L31&lt;&gt;$L$36,L31,"N")</f>
        <v>#DIV/0!</v>
      </c>
      <c r="N31" s="51" t="e">
        <f aca="false">IF(M31&lt;&gt;$M$36,M31,"N")</f>
        <v>#DIV/0!</v>
      </c>
      <c r="O31" s="36" t="e">
        <f aca="false">IF(N31&lt;&gt;$N$36,N31,"N")</f>
        <v>#DIV/0!</v>
      </c>
      <c r="P31" s="48" t="e">
        <f aca="false">IF(L31=$L$36,"2º","")</f>
        <v>#DIV/0!</v>
      </c>
      <c r="Q31" s="48" t="e">
        <f aca="false">IF(M31=$M$36,"3º","")</f>
        <v>#DIV/0!</v>
      </c>
      <c r="R31" s="48" t="e">
        <f aca="false">IF(N31=$N$36,"4º","")</f>
        <v>#DIV/0!</v>
      </c>
      <c r="S31" s="48" t="e">
        <f aca="false">IF(O31=$O$36,"5º","")</f>
        <v>#DIV/0!</v>
      </c>
    </row>
    <row r="32" customFormat="false" ht="15" hidden="false" customHeight="false" outlineLevel="0" collapsed="false">
      <c r="A32" s="7" t="n">
        <v>15</v>
      </c>
      <c r="B32" s="7" t="str">
        <f aca="false">VLOOKUP(A32,datos,2)</f>
        <v>JUAN CARLOS MARTINEZ TEJADA</v>
      </c>
      <c r="C32" s="46" t="n">
        <f aca="false">VLOOKUP(A32,datos,3)</f>
        <v>269753898</v>
      </c>
      <c r="D32" s="47" t="s">
        <v>40</v>
      </c>
      <c r="E32" s="48" t="str">
        <f aca="false">IF(C32&lt;$C$12,"NO",IF(C32&gt;$D$12,"NO","SI"))</f>
        <v>SI</v>
      </c>
      <c r="F32" s="48" t="str">
        <f aca="false">IF(AND(D32="SI",E32="SI"),"SI","NO")</f>
        <v>SI</v>
      </c>
      <c r="G32" s="36" t="n">
        <f aca="false">IF(F32="SI",C32,1)</f>
        <v>269753898</v>
      </c>
      <c r="H32" s="7"/>
      <c r="I32" s="7"/>
      <c r="J32" s="36" t="e">
        <f aca="false">((1-(ABS((G32-$I$18)/$I$18))^0.5))*1000</f>
        <v>#DIV/0!</v>
      </c>
      <c r="K32" s="48" t="e">
        <f aca="false">IF(J32=$J$37,"GANADOR","")</f>
        <v>#DIV/0!</v>
      </c>
      <c r="L32" s="36" t="e">
        <f aca="false">IF(J32&lt;&gt;$J$37,J32,"N")</f>
        <v>#DIV/0!</v>
      </c>
      <c r="M32" s="50" t="e">
        <f aca="false">IF(L32&lt;&gt;$L$36,L32,"N")</f>
        <v>#DIV/0!</v>
      </c>
      <c r="N32" s="51" t="e">
        <f aca="false">IF(M32&lt;&gt;$M$36,M32,"N")</f>
        <v>#DIV/0!</v>
      </c>
      <c r="O32" s="36" t="e">
        <f aca="false">IF(N32&lt;&gt;$N$36,N32,"N")</f>
        <v>#DIV/0!</v>
      </c>
      <c r="P32" s="48" t="e">
        <f aca="false">IF(L32=$L$36,"2º","")</f>
        <v>#DIV/0!</v>
      </c>
      <c r="Q32" s="48" t="e">
        <f aca="false">IF(M32=$M$36,"3º","")</f>
        <v>#DIV/0!</v>
      </c>
      <c r="R32" s="48" t="e">
        <f aca="false">IF(N32=$N$36,"4º","")</f>
        <v>#DIV/0!</v>
      </c>
      <c r="S32" s="48" t="e">
        <f aca="false">IF(O32=$O$36,"5º","")</f>
        <v>#DIV/0!</v>
      </c>
    </row>
    <row r="33" customFormat="false" ht="15" hidden="false" customHeight="false" outlineLevel="0" collapsed="false">
      <c r="A33" s="7" t="n">
        <v>16</v>
      </c>
      <c r="B33" s="7" t="str">
        <f aca="false">VLOOKUP(A33,datos,2)</f>
        <v>CONSORCIO CARSOL</v>
      </c>
      <c r="C33" s="46" t="n">
        <f aca="false">VLOOKUP(A33,datos,3)</f>
        <v>268058025</v>
      </c>
      <c r="D33" s="47" t="s">
        <v>40</v>
      </c>
      <c r="E33" s="48" t="str">
        <f aca="false">IF(C33&lt;$C$12,"NO",IF(C33&gt;$D$12,"NO","SI"))</f>
        <v>SI</v>
      </c>
      <c r="F33" s="48" t="str">
        <f aca="false">IF(AND(D33="SI",E33="SI"),"SI","NO")</f>
        <v>SI</v>
      </c>
      <c r="G33" s="36" t="n">
        <f aca="false">IF(F33="SI",C33,1)</f>
        <v>268058025</v>
      </c>
      <c r="H33" s="7"/>
      <c r="I33" s="7"/>
      <c r="J33" s="36" t="e">
        <f aca="false">((1-(ABS((G33-$I$18)/$I$18))^0.5))*1000</f>
        <v>#DIV/0!</v>
      </c>
      <c r="K33" s="48" t="e">
        <f aca="false">IF(J33=$J$37,"GANADOR","")</f>
        <v>#DIV/0!</v>
      </c>
      <c r="L33" s="36" t="e">
        <f aca="false">IF(J33&lt;&gt;$J$37,J33,"N")</f>
        <v>#DIV/0!</v>
      </c>
      <c r="M33" s="50" t="e">
        <f aca="false">IF(L33&lt;&gt;$L$36,L33,"N")</f>
        <v>#DIV/0!</v>
      </c>
      <c r="N33" s="51" t="e">
        <f aca="false">IF(M33&lt;&gt;$M$36,M33,"N")</f>
        <v>#DIV/0!</v>
      </c>
      <c r="O33" s="36" t="e">
        <f aca="false">IF(N33&lt;&gt;$N$36,N33,"N")</f>
        <v>#DIV/0!</v>
      </c>
      <c r="P33" s="48" t="e">
        <f aca="false">IF(L33=$L$36,"2º","")</f>
        <v>#DIV/0!</v>
      </c>
      <c r="Q33" s="48" t="e">
        <f aca="false">IF(M33=$M$36,"3º","")</f>
        <v>#DIV/0!</v>
      </c>
      <c r="R33" s="48" t="e">
        <f aca="false">IF(N33=$N$36,"4º","")</f>
        <v>#DIV/0!</v>
      </c>
      <c r="S33" s="48" t="e">
        <f aca="false">IF(O33=$O$36,"5º","")</f>
        <v>#DIV/0!</v>
      </c>
    </row>
    <row r="34" customFormat="false" ht="15" hidden="false" customHeight="false" outlineLevel="0" collapsed="false">
      <c r="A34" s="7" t="n">
        <v>17</v>
      </c>
      <c r="B34" s="7" t="str">
        <f aca="false">VLOOKUP(A34,datos,2)</f>
        <v>MARIA EUGENI A TRUJILLO SOLARTE</v>
      </c>
      <c r="C34" s="46" t="n">
        <f aca="false">VLOOKUP(A34,datos,3)</f>
        <v>269721945</v>
      </c>
      <c r="D34" s="47" t="s">
        <v>40</v>
      </c>
      <c r="E34" s="48" t="str">
        <f aca="false">IF(C34&lt;$C$12,"NO",IF(C34&gt;$D$12,"NO","SI"))</f>
        <v>SI</v>
      </c>
      <c r="F34" s="48" t="str">
        <f aca="false">IF(AND(D34="SI",E34="SI"),"SI","NO")</f>
        <v>SI</v>
      </c>
      <c r="G34" s="36" t="n">
        <f aca="false">IF(F34="SI",C34,1)</f>
        <v>269721945</v>
      </c>
      <c r="H34" s="7"/>
      <c r="I34" s="7"/>
      <c r="J34" s="36" t="e">
        <f aca="false">((1-(ABS((G34-$I$18)/$I$18))^0.5))*1000</f>
        <v>#DIV/0!</v>
      </c>
      <c r="K34" s="48" t="e">
        <f aca="false">IF(J34=$J$37,"GANADOR","")</f>
        <v>#DIV/0!</v>
      </c>
      <c r="L34" s="36" t="e">
        <f aca="false">IF(J34&lt;&gt;$J$37,J34,"N")</f>
        <v>#DIV/0!</v>
      </c>
      <c r="M34" s="50" t="e">
        <f aca="false">IF(L34&lt;&gt;$L$36,L34,"N")</f>
        <v>#DIV/0!</v>
      </c>
      <c r="N34" s="51" t="e">
        <f aca="false">IF(M34&lt;&gt;$M$36,M34,"N")</f>
        <v>#DIV/0!</v>
      </c>
      <c r="O34" s="36" t="e">
        <f aca="false">IF(N34&lt;&gt;$N$36,N34,"N")</f>
        <v>#DIV/0!</v>
      </c>
      <c r="P34" s="48" t="e">
        <f aca="false">IF(L34=$L$36,"2º","")</f>
        <v>#DIV/0!</v>
      </c>
      <c r="Q34" s="48" t="e">
        <f aca="false">IF(M34=$M$36,"3º","")</f>
        <v>#DIV/0!</v>
      </c>
      <c r="R34" s="48" t="e">
        <f aca="false">IF(N34=$N$36,"4º","")</f>
        <v>#DIV/0!</v>
      </c>
      <c r="S34" s="48" t="e">
        <f aca="false">IF(O34=$O$36,"5º","")</f>
        <v>#DIV/0!</v>
      </c>
    </row>
    <row r="35" customFormat="false" ht="15" hidden="false" customHeight="false" outlineLevel="0" collapsed="false"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customFormat="false" ht="15" hidden="false" customHeight="false" outlineLevel="0" collapsed="false">
      <c r="B36" s="54" t="s">
        <v>51</v>
      </c>
      <c r="C36" s="55" t="n">
        <f aca="false">IF(D41=0,20,20-D41)</f>
        <v>17</v>
      </c>
      <c r="G36" s="56" t="n">
        <f aca="false">COUNTIF(G18:G34,"&gt;1")</f>
        <v>17</v>
      </c>
      <c r="L36" s="57" t="e">
        <f aca="false">MAX(L18:L34)</f>
        <v>#DIV/0!</v>
      </c>
      <c r="M36" s="57" t="e">
        <f aca="false">MAX(M18:M34)</f>
        <v>#DIV/0!</v>
      </c>
      <c r="N36" s="57" t="e">
        <f aca="false">MAX(N18:N34)</f>
        <v>#DIV/0!</v>
      </c>
      <c r="O36" s="58" t="e">
        <f aca="false">MAX(O18:O34)</f>
        <v>#DIV/0!</v>
      </c>
    </row>
    <row r="37" customFormat="false" ht="27" hidden="false" customHeight="true" outlineLevel="0" collapsed="false">
      <c r="I37" s="59" t="s">
        <v>52</v>
      </c>
      <c r="J37" s="60" t="e">
        <f aca="false">MAX(J18:J34)</f>
        <v>#DIV/0!</v>
      </c>
      <c r="K37" s="61" t="s">
        <v>53</v>
      </c>
    </row>
    <row r="38" customFormat="false" ht="15" hidden="false" customHeight="false" outlineLevel="0" collapsed="false">
      <c r="I38" s="62"/>
      <c r="J38" s="63"/>
    </row>
    <row r="39" customFormat="false" ht="15" hidden="false" customHeight="false" outlineLevel="0" collapsed="false">
      <c r="D39" s="64" t="s">
        <v>40</v>
      </c>
      <c r="E39" s="64"/>
      <c r="F39" s="64"/>
      <c r="G39" s="65" t="s">
        <v>54</v>
      </c>
      <c r="H39" s="66"/>
    </row>
    <row r="40" customFormat="false" ht="15" hidden="false" customHeight="false" outlineLevel="0" collapsed="false">
      <c r="D40" s="67" t="s">
        <v>37</v>
      </c>
      <c r="E40" s="67"/>
      <c r="F40" s="67"/>
      <c r="G40" s="65"/>
      <c r="H40" s="66"/>
    </row>
    <row r="41" customFormat="false" ht="15" hidden="false" customHeight="false" outlineLevel="0" collapsed="false">
      <c r="D41" s="68" t="n">
        <f aca="false">COUNT(DATOS!B7:B26)</f>
        <v>3</v>
      </c>
      <c r="E41" s="68"/>
      <c r="F41" s="68"/>
    </row>
    <row r="42" customFormat="false" ht="15" hidden="false" customHeight="false" outlineLevel="0" collapsed="false">
      <c r="D42" s="69" t="n">
        <f aca="false">IF(E14="SI",D14,0)</f>
        <v>0</v>
      </c>
      <c r="E42" s="69"/>
      <c r="F42" s="69"/>
    </row>
    <row r="43" customFormat="false" ht="15" hidden="false" customHeight="false" outlineLevel="0" collapsed="false">
      <c r="D43" s="69" t="n">
        <f aca="false">IF(E15="SI",D15,0)</f>
        <v>0</v>
      </c>
      <c r="E43" s="69"/>
      <c r="F43" s="69"/>
    </row>
    <row r="44" customFormat="false" ht="15" hidden="false" customHeight="false" outlineLevel="0" collapsed="false">
      <c r="D44" s="69" t="n">
        <f aca="false">IF(E16="SI",D16,0)</f>
        <v>0</v>
      </c>
      <c r="E44" s="69"/>
      <c r="F44" s="69"/>
    </row>
    <row r="100" customFormat="false" ht="15" hidden="false" customHeight="false" outlineLevel="0" collapsed="false">
      <c r="E100" s="34"/>
    </row>
    <row r="101" customFormat="false" ht="15" hidden="false" customHeight="false" outlineLevel="0" collapsed="false">
      <c r="E101" s="34"/>
    </row>
    <row r="102" customFormat="false" ht="15" hidden="false" customHeight="false" outlineLevel="0" collapsed="false">
      <c r="E102" s="34"/>
    </row>
    <row r="103" customFormat="false" ht="15" hidden="false" customHeight="false" outlineLevel="0" collapsed="false">
      <c r="E103" s="34"/>
    </row>
    <row r="104" customFormat="false" ht="15" hidden="false" customHeight="false" outlineLevel="0" collapsed="false">
      <c r="E104" s="34"/>
    </row>
    <row r="105" customFormat="false" ht="15" hidden="false" customHeight="false" outlineLevel="0" collapsed="false">
      <c r="E105" s="34"/>
    </row>
    <row r="106" customFormat="false" ht="15" hidden="false" customHeight="false" outlineLevel="0" collapsed="false">
      <c r="E106" s="34"/>
    </row>
    <row r="107" customFormat="false" ht="15" hidden="false" customHeight="false" outlineLevel="0" collapsed="false">
      <c r="E107" s="34"/>
    </row>
    <row r="108" customFormat="false" ht="15" hidden="false" customHeight="false" outlineLevel="0" collapsed="false">
      <c r="E108" s="34"/>
    </row>
    <row r="109" customFormat="false" ht="15" hidden="false" customHeight="false" outlineLevel="0" collapsed="false">
      <c r="E109" s="34"/>
    </row>
    <row r="110" customFormat="false" ht="15" hidden="false" customHeight="false" outlineLevel="0" collapsed="false">
      <c r="E110" s="34"/>
    </row>
    <row r="111" customFormat="false" ht="15" hidden="false" customHeight="false" outlineLevel="0" collapsed="false">
      <c r="E111" s="34"/>
    </row>
    <row r="112" customFormat="false" ht="15" hidden="false" customHeight="false" outlineLevel="0" collapsed="false">
      <c r="E112" s="34"/>
    </row>
    <row r="113" customFormat="false" ht="15" hidden="false" customHeight="false" outlineLevel="0" collapsed="false">
      <c r="E113" s="34"/>
    </row>
    <row r="114" customFormat="false" ht="15" hidden="false" customHeight="false" outlineLevel="0" collapsed="false">
      <c r="E114" s="34"/>
    </row>
    <row r="115" customFormat="false" ht="15" hidden="false" customHeight="false" outlineLevel="0" collapsed="false">
      <c r="E115" s="34"/>
    </row>
    <row r="116" customFormat="false" ht="15" hidden="false" customHeight="false" outlineLevel="0" collapsed="false">
      <c r="E116" s="34"/>
    </row>
    <row r="117" customFormat="false" ht="15" hidden="false" customHeight="false" outlineLevel="0" collapsed="false">
      <c r="E117" s="34"/>
    </row>
    <row r="118" customFormat="false" ht="15" hidden="false" customHeight="false" outlineLevel="0" collapsed="false">
      <c r="E118" s="34"/>
    </row>
    <row r="119" customFormat="false" ht="15" hidden="false" customHeight="false" outlineLevel="0" collapsed="false">
      <c r="E119" s="34"/>
    </row>
    <row r="127" customFormat="false" ht="15" hidden="false" customHeight="false" outlineLevel="0" collapsed="false">
      <c r="G127" s="34"/>
    </row>
    <row r="128" customFormat="false" ht="15" hidden="false" customHeight="false" outlineLevel="0" collapsed="false">
      <c r="G128" s="34"/>
    </row>
    <row r="129" customFormat="false" ht="15" hidden="false" customHeight="false" outlineLevel="0" collapsed="false">
      <c r="G129" s="34"/>
    </row>
    <row r="130" customFormat="false" ht="15" hidden="false" customHeight="false" outlineLevel="0" collapsed="false">
      <c r="G130" s="34"/>
    </row>
    <row r="131" customFormat="false" ht="15" hidden="false" customHeight="false" outlineLevel="0" collapsed="false">
      <c r="G131" s="34"/>
    </row>
    <row r="132" customFormat="false" ht="15" hidden="false" customHeight="false" outlineLevel="0" collapsed="false">
      <c r="G132" s="34"/>
    </row>
    <row r="133" customFormat="false" ht="15" hidden="false" customHeight="false" outlineLevel="0" collapsed="false">
      <c r="G133" s="34"/>
    </row>
    <row r="134" customFormat="false" ht="15" hidden="false" customHeight="false" outlineLevel="0" collapsed="false">
      <c r="G134" s="34"/>
    </row>
    <row r="135" customFormat="false" ht="15" hidden="false" customHeight="false" outlineLevel="0" collapsed="false">
      <c r="G135" s="34"/>
    </row>
    <row r="136" customFormat="false" ht="15" hidden="false" customHeight="false" outlineLevel="0" collapsed="false">
      <c r="G136" s="34"/>
    </row>
    <row r="137" customFormat="false" ht="15" hidden="false" customHeight="false" outlineLevel="0" collapsed="false">
      <c r="G137" s="34"/>
    </row>
    <row r="138" customFormat="false" ht="15" hidden="false" customHeight="false" outlineLevel="0" collapsed="false">
      <c r="G138" s="34"/>
    </row>
    <row r="139" customFormat="false" ht="15" hidden="false" customHeight="false" outlineLevel="0" collapsed="false">
      <c r="G139" s="34"/>
    </row>
    <row r="140" customFormat="false" ht="15" hidden="false" customHeight="false" outlineLevel="0" collapsed="false">
      <c r="G140" s="34"/>
    </row>
    <row r="141" customFormat="false" ht="15" hidden="false" customHeight="false" outlineLevel="0" collapsed="false">
      <c r="G141" s="34"/>
    </row>
    <row r="142" customFormat="false" ht="15" hidden="false" customHeight="false" outlineLevel="0" collapsed="false">
      <c r="G142" s="34"/>
    </row>
    <row r="143" customFormat="false" ht="15" hidden="false" customHeight="false" outlineLevel="0" collapsed="false">
      <c r="G143" s="34"/>
    </row>
    <row r="144" customFormat="false" ht="15" hidden="false" customHeight="false" outlineLevel="0" collapsed="false">
      <c r="G144" s="34"/>
    </row>
    <row r="145" customFormat="false" ht="15" hidden="false" customHeight="false" outlineLevel="0" collapsed="false">
      <c r="G145" s="34"/>
    </row>
    <row r="146" customFormat="false" ht="15" hidden="false" customHeight="false" outlineLevel="0" collapsed="false">
      <c r="G146" s="34"/>
    </row>
  </sheetData>
  <mergeCells count="11">
    <mergeCell ref="A1:S1"/>
    <mergeCell ref="A2:S2"/>
    <mergeCell ref="A3:S3"/>
    <mergeCell ref="A4:S4"/>
    <mergeCell ref="A5:S5"/>
    <mergeCell ref="A7:S7"/>
    <mergeCell ref="J9:K9"/>
    <mergeCell ref="B10:K10"/>
    <mergeCell ref="B14:B16"/>
    <mergeCell ref="P17:S17"/>
    <mergeCell ref="G39:G40"/>
  </mergeCells>
  <dataValidations count="2">
    <dataValidation allowBlank="true" errorStyle="stop" operator="between" showDropDown="false" showErrorMessage="true" showInputMessage="false" sqref="D18:D34 E100:E119 G127:G146" type="list">
      <formula1>$D$38:$D$40</formula1>
      <formula2>0</formula2>
    </dataValidation>
    <dataValidation allowBlank="true" errorStyle="stop" operator="between" showDropDown="false" showErrorMessage="true" showInputMessage="false" sqref="E14:E16" type="list">
      <formula1>$D$39:$D$4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4:07:38Z</dcterms:created>
  <dc:creator>CONVENIO INVIAS</dc:creator>
  <dc:description/>
  <dc:language>en-US</dc:language>
  <cp:lastModifiedBy>IsabelG</cp:lastModifiedBy>
  <cp:lastPrinted>2010-11-23T22:24:35Z</cp:lastPrinted>
  <dcterms:modified xsi:type="dcterms:W3CDTF">2010-11-23T22:32:53Z</dcterms:modified>
  <cp:revision>0</cp:revision>
  <dc:subject/>
  <dc:title/>
</cp:coreProperties>
</file>